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1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94006.996</v>
      </c>
      <c r="D19" s="19" t="n">
        <v>1069137.78</v>
      </c>
      <c r="E19" s="19" t="n">
        <v>987305.26</v>
      </c>
      <c r="F19" s="20" t="n">
        <v>317683.7</v>
      </c>
      <c r="G19" s="21" t="n">
        <f aca="false">D19+D20-C19-F19-F20</f>
        <v>-1095446.0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78546.96</v>
      </c>
      <c r="E20" s="19" t="n">
        <v>366903.6</v>
      </c>
      <c r="F20" s="20" t="n">
        <v>131440.1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3587.84</v>
      </c>
      <c r="D21" s="20" t="n">
        <v>139161.57</v>
      </c>
      <c r="E21" s="20" t="n">
        <v>132044.63</v>
      </c>
      <c r="F21" s="20" t="n">
        <v>51473.39</v>
      </c>
      <c r="G21" s="21" t="n">
        <f aca="false">D21+D22-C21-F21-F22</f>
        <v>-405111.2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31863.51</v>
      </c>
      <c r="E22" s="18" t="n">
        <v>221196.67</v>
      </c>
      <c r="F22" s="18" t="n">
        <v>61075.1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757594.836</v>
      </c>
      <c r="D24" s="26" t="n">
        <f aca="false">SUM(D19:D23)</f>
        <v>1818709.82</v>
      </c>
      <c r="E24" s="26" t="n">
        <f aca="false">SUM(E19:E23)</f>
        <v>1707450.16</v>
      </c>
      <c r="F24" s="26" t="n">
        <f aca="false">SUM(F19:F23)</f>
        <v>561672.33</v>
      </c>
      <c r="G24" s="26" t="n">
        <f aca="false">SUM(G19:G23)</f>
        <v>-1500557.3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4057.04</v>
      </c>
      <c r="D30" s="20" t="n">
        <v>70958.69</v>
      </c>
      <c r="E30" s="20" t="n">
        <v>9011.64</v>
      </c>
      <c r="F30" s="20" t="n">
        <v>74057.04</v>
      </c>
      <c r="G30" s="20" t="n">
        <f aca="false">C30-E30-F30</f>
        <v>-9011.6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13656.79</v>
      </c>
      <c r="D31" s="20" t="n">
        <v>208810.74</v>
      </c>
      <c r="E31" s="20" t="n">
        <v>31037.24</v>
      </c>
      <c r="F31" s="20" t="n">
        <v>213656.79</v>
      </c>
      <c r="G31" s="20" t="n">
        <f aca="false">C31-E31-F31</f>
        <v>-31037.2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33054.76</v>
      </c>
      <c r="D32" s="20" t="n">
        <v>226222.59</v>
      </c>
      <c r="E32" s="20" t="n">
        <v>36633.85</v>
      </c>
      <c r="F32" s="20" t="n">
        <v>118700</v>
      </c>
      <c r="G32" s="20" t="n">
        <f aca="false">C32-E32-F32</f>
        <v>77720.9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2531.82</v>
      </c>
      <c r="D33" s="20" t="n">
        <v>60778.41</v>
      </c>
      <c r="E33" s="20" t="n">
        <v>9680.34</v>
      </c>
      <c r="F33" s="20" t="n">
        <v>62531.82</v>
      </c>
      <c r="G33" s="20" t="n">
        <f aca="false">C33-E33-F33</f>
        <v>-9680.3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824.3</v>
      </c>
      <c r="D36" s="20" t="n">
        <v>25058.91</v>
      </c>
      <c r="E36" s="20" t="n">
        <v>3681.54</v>
      </c>
      <c r="F36" s="20" t="n">
        <v>25824.3</v>
      </c>
      <c r="G36" s="20" t="n">
        <f aca="false">C36-E36-F36</f>
        <v>-3681.5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5823.82</v>
      </c>
      <c r="D37" s="20" t="n">
        <v>25077.19</v>
      </c>
      <c r="E37" s="20" t="n">
        <v>2395.02</v>
      </c>
      <c r="F37" s="20" t="n">
        <v>25823.82</v>
      </c>
      <c r="G37" s="20" t="n">
        <f aca="false">C37-E37-F37</f>
        <v>-2395.0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7930.92</v>
      </c>
      <c r="D38" s="20" t="n">
        <v>16471.54</v>
      </c>
      <c r="E38" s="20" t="n">
        <v>5239.94</v>
      </c>
      <c r="F38" s="20" t="n">
        <v>17930.92</v>
      </c>
      <c r="G38" s="20" t="n">
        <f aca="false">C38-E38-F38</f>
        <v>-5239.9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4014.34</v>
      </c>
      <c r="D40" s="20" t="n">
        <v>139280.06</v>
      </c>
      <c r="E40" s="20" t="n">
        <v>23304.41</v>
      </c>
      <c r="F40" s="20" t="n">
        <v>144014.34</v>
      </c>
      <c r="G40" s="20" t="n">
        <f aca="false">C40-E40-F40</f>
        <v>-23304.4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8742.03</v>
      </c>
      <c r="D41" s="20" t="n">
        <v>66428.33</v>
      </c>
      <c r="E41" s="20" t="n">
        <v>10555.28</v>
      </c>
      <c r="F41" s="20" t="n">
        <v>68742.03</v>
      </c>
      <c r="G41" s="20" t="n">
        <f aca="false">C41-E41-F41</f>
        <v>-10555.2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55</v>
      </c>
      <c r="D44" s="20" t="n">
        <v>268.81</v>
      </c>
      <c r="E44" s="20" t="n">
        <v>0</v>
      </c>
      <c r="F44" s="20" t="n">
        <v>255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65890.82</v>
      </c>
      <c r="D45" s="32" t="n">
        <f aca="false">SUM(D30:D44)</f>
        <v>839355.27</v>
      </c>
      <c r="E45" s="32" t="n">
        <f aca="false">SUM(E30:E44)</f>
        <v>131539.26</v>
      </c>
      <c r="F45" s="32" t="n">
        <f aca="false">SUM(F30:F44)</f>
        <v>751536.06</v>
      </c>
      <c r="G45" s="32" t="n">
        <f aca="false">SUM(G30:G44)</f>
        <v>-17184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0708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586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41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42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073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055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870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93211.5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684600.6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46805.4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37795.2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24Z</dcterms:created>
  <dc:creator>Пользователь Windows</dc:creator>
  <dc:description/>
  <dc:language>en-US</dc:language>
  <cp:lastModifiedBy>Пользователь Windows</cp:lastModifiedBy>
  <dcterms:modified xsi:type="dcterms:W3CDTF">2017-03-29T21:26:24Z</dcterms:modified>
  <cp:revision>0</cp:revision>
  <dc:subject/>
  <dc:title/>
</cp:coreProperties>
</file>